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2</definedName>
    <definedName function="false" hidden="false" localSheetId="0" name="_Toc139542524" vbProcedure="false">Лист1!$A$5</definedName>
    <definedName function="false" hidden="false" localSheetId="0" name="_Toc13971242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Приложение 3</t>
  </si>
  <si>
    <t xml:space="preserve">к отчету о реализации</t>
  </si>
  <si>
    <t xml:space="preserve">комплексной Программы</t>
  </si>
  <si>
    <t xml:space="preserve">Справка</t>
  </si>
  <si>
    <t xml:space="preserve"> о выполнении основных показателей комплексной программы социально – экономического развития</t>
  </si>
  <si>
    <t xml:space="preserve">  муниципального образования городского округа "Город Рубцовск" на период до 2017года</t>
  </si>
  <si>
    <t xml:space="preserve">за 2008год</t>
  </si>
  <si>
    <t xml:space="preserve">№ п/п</t>
  </si>
  <si>
    <t xml:space="preserve">Наименование показателей</t>
  </si>
  <si>
    <t xml:space="preserve">Един. измер.</t>
  </si>
  <si>
    <t xml:space="preserve">2008год</t>
  </si>
  <si>
    <t xml:space="preserve">факт. 2008года</t>
  </si>
  <si>
    <t xml:space="preserve">год</t>
  </si>
  <si>
    <t xml:space="preserve">план</t>
  </si>
  <si>
    <t xml:space="preserve">факт</t>
  </si>
  <si>
    <t xml:space="preserve">выполнение</t>
  </si>
  <si>
    <t xml:space="preserve">к</t>
  </si>
  <si>
    <t xml:space="preserve">плана</t>
  </si>
  <si>
    <t xml:space="preserve">факту. 2007года</t>
  </si>
  <si>
    <t xml:space="preserve">в %</t>
  </si>
  <si>
    <t xml:space="preserve">1.</t>
  </si>
  <si>
    <t xml:space="preserve">Индекс потребительских цен:</t>
  </si>
  <si>
    <t xml:space="preserve">декабрь к декабрю предыдущего года</t>
  </si>
  <si>
    <t xml:space="preserve">%</t>
  </si>
  <si>
    <t xml:space="preserve">среднегодовой</t>
  </si>
  <si>
    <t xml:space="preserve">2.</t>
  </si>
  <si>
    <t xml:space="preserve">Численность  населения (среднегодовая)</t>
  </si>
  <si>
    <t xml:space="preserve">человек</t>
  </si>
  <si>
    <t xml:space="preserve">3.</t>
  </si>
  <si>
    <t xml:space="preserve">Объем  отгруженных  товаров (работ, услуг) в сфере произсводства промышленной продукции </t>
  </si>
  <si>
    <t xml:space="preserve">в действующих ценах</t>
  </si>
  <si>
    <t xml:space="preserve">тыс. руб.</t>
  </si>
  <si>
    <t xml:space="preserve">Индекс  промышленного производства </t>
  </si>
  <si>
    <t xml:space="preserve">4.</t>
  </si>
  <si>
    <t xml:space="preserve">Количество малых предприяий - всего по состоянию на конец года</t>
  </si>
  <si>
    <t xml:space="preserve">единиц</t>
  </si>
  <si>
    <t xml:space="preserve">5.</t>
  </si>
  <si>
    <t xml:space="preserve">Среднесписочная численность работников (без внешних совместителей), занятых на малых предприятиях - всего</t>
  </si>
  <si>
    <t xml:space="preserve">6.</t>
  </si>
  <si>
    <t xml:space="preserve">Объем отгруженных товаров собственного производства, выполненных работ  и услуг собственными силами малых предприятий.</t>
  </si>
  <si>
    <t xml:space="preserve">7.</t>
  </si>
  <si>
    <t xml:space="preserve">Инвестиции в основной капитал</t>
  </si>
  <si>
    <t xml:space="preserve">в сопоставимых ценах</t>
  </si>
  <si>
    <t xml:space="preserve">8.</t>
  </si>
  <si>
    <t xml:space="preserve">Прибыль прибыльных  организаций</t>
  </si>
  <si>
    <t xml:space="preserve">9.</t>
  </si>
  <si>
    <t xml:space="preserve">Оборот розничной торговли</t>
  </si>
  <si>
    <t xml:space="preserve">10.</t>
  </si>
  <si>
    <t xml:space="preserve">Оборот общественного питания</t>
  </si>
  <si>
    <t xml:space="preserve">11.</t>
  </si>
  <si>
    <t xml:space="preserve">Объем платных услуг населению</t>
  </si>
  <si>
    <t xml:space="preserve">12.</t>
  </si>
  <si>
    <t xml:space="preserve">Денежные доходы населения </t>
  </si>
  <si>
    <r>
      <rPr>
        <sz val="12"/>
        <color rgb="FF000000"/>
        <rFont val="Times New Roman"/>
        <family val="1"/>
        <charset val="204"/>
      </rPr>
      <t xml:space="preserve">тыс.руб.</t>
    </r>
    <r>
      <rPr>
        <sz val="12"/>
        <rFont val="Times New Roman"/>
        <family val="1"/>
        <charset val="204"/>
      </rPr>
      <t xml:space="preserve"> </t>
    </r>
  </si>
  <si>
    <t xml:space="preserve">темп роста к предыдущему периоду</t>
  </si>
  <si>
    <t xml:space="preserve">13.</t>
  </si>
  <si>
    <t xml:space="preserve">Реальные располагаемые денежные доходы населения</t>
  </si>
  <si>
    <t xml:space="preserve">14.</t>
  </si>
  <si>
    <t xml:space="preserve">Фонд заработной платы</t>
  </si>
  <si>
    <t xml:space="preserve">15.</t>
  </si>
  <si>
    <t xml:space="preserve">Номинальная   начисленная среднемесячная заработная  плата  одного работника</t>
  </si>
  <si>
    <t xml:space="preserve">рублей</t>
  </si>
  <si>
    <t xml:space="preserve">16.</t>
  </si>
  <si>
    <t xml:space="preserve">Численность работников по территории - всего </t>
  </si>
  <si>
    <t xml:space="preserve">17.</t>
  </si>
  <si>
    <t xml:space="preserve">Численность занятых в экономике (среднегодовая)</t>
  </si>
  <si>
    <t xml:space="preserve">18.</t>
  </si>
  <si>
    <t xml:space="preserve">Уровень официально зарегистрированной  безработицы к трудоспособному населению на конец года </t>
  </si>
  <si>
    <t xml:space="preserve">19.</t>
  </si>
  <si>
    <r>
      <rPr>
        <sz val="12"/>
        <rFont val="Times New Roman"/>
        <family val="1"/>
        <charset val="204"/>
      </rPr>
      <t xml:space="preserve">Производство важнейших видов продукции в натуральном выражении:</t>
    </r>
    <r>
      <rPr>
        <b val="true"/>
        <sz val="12"/>
        <rFont val="Times New Roman"/>
        <family val="1"/>
        <charset val="204"/>
      </rPr>
      <t xml:space="preserve"> </t>
    </r>
  </si>
  <si>
    <t xml:space="preserve">теплоэнергия </t>
  </si>
  <si>
    <t xml:space="preserve">тыс.Гкал</t>
  </si>
  <si>
    <t xml:space="preserve">машины трелевочные чокерные</t>
  </si>
  <si>
    <t xml:space="preserve">штук</t>
  </si>
  <si>
    <t xml:space="preserve">тракторы</t>
  </si>
  <si>
    <t xml:space="preserve">плуги тракторные</t>
  </si>
  <si>
    <t xml:space="preserve">сталь</t>
  </si>
  <si>
    <t xml:space="preserve">тыс.тонн</t>
  </si>
  <si>
    <t xml:space="preserve">мука</t>
  </si>
  <si>
    <t xml:space="preserve">тонн</t>
  </si>
  <si>
    <t xml:space="preserve">макаронные изделия</t>
  </si>
  <si>
    <t xml:space="preserve">крупа</t>
  </si>
  <si>
    <t xml:space="preserve">сыры жирные, включая брынзу</t>
  </si>
  <si>
    <t xml:space="preserve">масло животное</t>
  </si>
  <si>
    <t xml:space="preserve">мясо, включая субпродукты I категории</t>
  </si>
  <si>
    <t xml:space="preserve">колбасные изделия</t>
  </si>
  <si>
    <t xml:space="preserve">хлеб и хлебобулочные изд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71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1" t="s">
        <v>1</v>
      </c>
      <c r="H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1" t="s">
        <v>2</v>
      </c>
      <c r="G3" s="1"/>
      <c r="H3" s="1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6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5" t="s">
        <v>7</v>
      </c>
      <c r="B9" s="6" t="s">
        <v>8</v>
      </c>
      <c r="C9" s="6" t="s">
        <v>9</v>
      </c>
      <c r="D9" s="7" t="n">
        <v>2007</v>
      </c>
      <c r="E9" s="8" t="s">
        <v>10</v>
      </c>
      <c r="F9" s="8"/>
      <c r="G9" s="9"/>
      <c r="H9" s="10" t="s">
        <v>11</v>
      </c>
    </row>
    <row r="10" customFormat="false" ht="14.25" hidden="false" customHeight="true" outlineLevel="0" collapsed="false">
      <c r="A10" s="5"/>
      <c r="B10" s="6"/>
      <c r="C10" s="6"/>
      <c r="D10" s="11" t="s">
        <v>12</v>
      </c>
      <c r="E10" s="10" t="s">
        <v>13</v>
      </c>
      <c r="F10" s="12" t="s">
        <v>14</v>
      </c>
      <c r="G10" s="13" t="s">
        <v>15</v>
      </c>
      <c r="H10" s="13" t="s">
        <v>16</v>
      </c>
    </row>
    <row r="11" customFormat="false" ht="13.5" hidden="false" customHeight="true" outlineLevel="0" collapsed="false">
      <c r="A11" s="5"/>
      <c r="B11" s="6"/>
      <c r="C11" s="6"/>
      <c r="D11" s="14" t="s">
        <v>14</v>
      </c>
      <c r="E11" s="15"/>
      <c r="F11" s="12"/>
      <c r="G11" s="13" t="s">
        <v>17</v>
      </c>
      <c r="H11" s="15" t="s">
        <v>18</v>
      </c>
    </row>
    <row r="12" customFormat="false" ht="16.5" hidden="false" customHeight="true" outlineLevel="0" collapsed="false">
      <c r="A12" s="5"/>
      <c r="B12" s="6"/>
      <c r="C12" s="6"/>
      <c r="D12" s="16"/>
      <c r="E12" s="17"/>
      <c r="F12" s="18"/>
      <c r="G12" s="19" t="s">
        <v>19</v>
      </c>
      <c r="H12" s="17" t="s">
        <v>19</v>
      </c>
    </row>
    <row r="13" customFormat="false" ht="15.75" hidden="false" customHeight="true" outlineLevel="0" collapsed="false">
      <c r="A13" s="20" t="s">
        <v>20</v>
      </c>
      <c r="B13" s="21" t="s">
        <v>21</v>
      </c>
      <c r="C13" s="22"/>
      <c r="D13" s="22"/>
      <c r="E13" s="23"/>
      <c r="F13" s="24"/>
      <c r="G13" s="24"/>
      <c r="H13" s="25"/>
    </row>
    <row r="14" customFormat="false" ht="15.75" hidden="false" customHeight="true" outlineLevel="0" collapsed="false">
      <c r="A14" s="20"/>
      <c r="B14" s="26" t="s">
        <v>22</v>
      </c>
      <c r="C14" s="27" t="s">
        <v>23</v>
      </c>
      <c r="D14" s="27" t="n">
        <v>109.3</v>
      </c>
      <c r="E14" s="28" t="n">
        <v>106</v>
      </c>
      <c r="F14" s="29" t="n">
        <v>114.5</v>
      </c>
      <c r="G14" s="28"/>
      <c r="H14" s="30"/>
    </row>
    <row r="15" customFormat="false" ht="15" hidden="false" customHeight="true" outlineLevel="0" collapsed="false">
      <c r="A15" s="20"/>
      <c r="B15" s="31" t="s">
        <v>24</v>
      </c>
      <c r="C15" s="6" t="s">
        <v>23</v>
      </c>
      <c r="D15" s="6" t="n">
        <v>109.1</v>
      </c>
      <c r="E15" s="32" t="n">
        <v>107.5</v>
      </c>
      <c r="F15" s="33" t="n">
        <v>115.1</v>
      </c>
      <c r="G15" s="32"/>
      <c r="H15" s="32"/>
    </row>
    <row r="16" customFormat="false" ht="14.25" hidden="false" customHeight="true" outlineLevel="0" collapsed="false">
      <c r="A16" s="5" t="s">
        <v>25</v>
      </c>
      <c r="B16" s="34" t="s">
        <v>26</v>
      </c>
      <c r="C16" s="6" t="s">
        <v>27</v>
      </c>
      <c r="D16" s="6" t="n">
        <v>156727</v>
      </c>
      <c r="E16" s="6" t="n">
        <v>155900</v>
      </c>
      <c r="F16" s="35" t="n">
        <v>155766</v>
      </c>
      <c r="G16" s="36" t="n">
        <f aca="false">SUM(F16/E16)*100</f>
        <v>99.9140474663246</v>
      </c>
      <c r="H16" s="37" t="n">
        <f aca="false">SUM(F16/D16)*100</f>
        <v>99.3868318796378</v>
      </c>
    </row>
    <row r="17" customFormat="false" ht="27" hidden="false" customHeight="true" outlineLevel="0" collapsed="false">
      <c r="A17" s="5" t="s">
        <v>28</v>
      </c>
      <c r="B17" s="34" t="s">
        <v>29</v>
      </c>
      <c r="C17" s="38"/>
      <c r="D17" s="38"/>
      <c r="E17" s="38"/>
      <c r="F17" s="39"/>
      <c r="G17" s="38"/>
      <c r="H17" s="40"/>
    </row>
    <row r="18" customFormat="false" ht="12" hidden="false" customHeight="true" outlineLevel="0" collapsed="false">
      <c r="A18" s="5"/>
      <c r="B18" s="41" t="s">
        <v>30</v>
      </c>
      <c r="C18" s="6" t="s">
        <v>31</v>
      </c>
      <c r="D18" s="6" t="n">
        <v>7603034</v>
      </c>
      <c r="E18" s="6" t="n">
        <v>9152225</v>
      </c>
      <c r="F18" s="35" t="n">
        <v>9380369</v>
      </c>
      <c r="G18" s="36" t="n">
        <f aca="false">SUM(F18/E18)*100</f>
        <v>102.492770883583</v>
      </c>
      <c r="H18" s="37" t="n">
        <f aca="false">SUM(F18/D18)*100</f>
        <v>123.376654635505</v>
      </c>
    </row>
    <row r="19" customFormat="false" ht="13.5" hidden="false" customHeight="true" outlineLevel="0" collapsed="false">
      <c r="A19" s="5"/>
      <c r="B19" s="34" t="s">
        <v>32</v>
      </c>
      <c r="C19" s="6" t="s">
        <v>23</v>
      </c>
      <c r="D19" s="6" t="n">
        <v>98.4</v>
      </c>
      <c r="E19" s="6" t="n">
        <v>106</v>
      </c>
      <c r="F19" s="35" t="n">
        <v>106.6</v>
      </c>
      <c r="G19" s="6"/>
      <c r="H19" s="32"/>
    </row>
    <row r="20" customFormat="false" ht="28.5" hidden="false" customHeight="true" outlineLevel="0" collapsed="false">
      <c r="A20" s="20" t="s">
        <v>33</v>
      </c>
      <c r="B20" s="34" t="s">
        <v>34</v>
      </c>
      <c r="C20" s="6" t="s">
        <v>35</v>
      </c>
      <c r="D20" s="35" t="n">
        <v>1390</v>
      </c>
      <c r="E20" s="6" t="n">
        <v>1405</v>
      </c>
      <c r="F20" s="35" t="n">
        <v>1704</v>
      </c>
      <c r="G20" s="36" t="n">
        <f aca="false">SUM(F20/E20)*100</f>
        <v>121.281138790036</v>
      </c>
      <c r="H20" s="37" t="n">
        <f aca="false">SUM(F20/D20)*100</f>
        <v>122.589928057554</v>
      </c>
    </row>
    <row r="21" customFormat="false" ht="29.25" hidden="false" customHeight="true" outlineLevel="0" collapsed="false">
      <c r="A21" s="20" t="s">
        <v>36</v>
      </c>
      <c r="B21" s="42" t="s">
        <v>37</v>
      </c>
      <c r="C21" s="6" t="s">
        <v>27</v>
      </c>
      <c r="D21" s="35" t="n">
        <v>7613</v>
      </c>
      <c r="E21" s="6" t="n">
        <v>7700</v>
      </c>
      <c r="F21" s="33" t="n">
        <v>8737</v>
      </c>
      <c r="G21" s="36" t="n">
        <f aca="false">SUM(F21/E21)*100</f>
        <v>113.467532467532</v>
      </c>
      <c r="H21" s="37" t="n">
        <f aca="false">SUM(F21/D21)*100</f>
        <v>114.76421909891</v>
      </c>
    </row>
    <row r="22" customFormat="false" ht="44.25" hidden="false" customHeight="true" outlineLevel="0" collapsed="false">
      <c r="A22" s="5" t="s">
        <v>38</v>
      </c>
      <c r="B22" s="42" t="s">
        <v>39</v>
      </c>
      <c r="C22" s="6" t="s">
        <v>31</v>
      </c>
      <c r="D22" s="35" t="n">
        <v>1589000</v>
      </c>
      <c r="E22" s="6" t="n">
        <v>1843000</v>
      </c>
      <c r="F22" s="33" t="n">
        <v>2369117</v>
      </c>
      <c r="G22" s="36" t="n">
        <f aca="false">SUM(F22/E22)*100</f>
        <v>128.546771568096</v>
      </c>
      <c r="H22" s="37" t="n">
        <f aca="false">SUM(F22/D22)*100</f>
        <v>149.094839521712</v>
      </c>
    </row>
    <row r="23" customFormat="false" ht="15" hidden="false" customHeight="true" outlineLevel="0" collapsed="false">
      <c r="A23" s="5" t="s">
        <v>40</v>
      </c>
      <c r="B23" s="34" t="s">
        <v>41</v>
      </c>
      <c r="C23" s="6"/>
      <c r="D23" s="43"/>
      <c r="E23" s="43"/>
      <c r="F23" s="44"/>
      <c r="G23" s="43"/>
      <c r="H23" s="40"/>
    </row>
    <row r="24" customFormat="false" ht="12.75" hidden="false" customHeight="true" outlineLevel="0" collapsed="false">
      <c r="A24" s="5"/>
      <c r="B24" s="41" t="s">
        <v>30</v>
      </c>
      <c r="C24" s="6" t="s">
        <v>31</v>
      </c>
      <c r="D24" s="44" t="n">
        <v>1004061</v>
      </c>
      <c r="E24" s="43" t="n">
        <v>988400</v>
      </c>
      <c r="F24" s="44" t="n">
        <v>1654243</v>
      </c>
      <c r="G24" s="36" t="n">
        <f aca="false">SUM(F24/E24)*100</f>
        <v>167.365742614326</v>
      </c>
      <c r="H24" s="37" t="n">
        <f aca="false">SUM(F24/D24)*100</f>
        <v>164.75522901497</v>
      </c>
    </row>
    <row r="25" customFormat="false" ht="15" hidden="false" customHeight="true" outlineLevel="0" collapsed="false">
      <c r="A25" s="5"/>
      <c r="B25" s="41" t="s">
        <v>42</v>
      </c>
      <c r="C25" s="6" t="s">
        <v>23</v>
      </c>
      <c r="D25" s="45" t="n">
        <v>127.4</v>
      </c>
      <c r="E25" s="45" t="n">
        <v>110.3</v>
      </c>
      <c r="F25" s="46" t="n">
        <v>134.9</v>
      </c>
      <c r="G25" s="45"/>
      <c r="H25" s="40"/>
    </row>
    <row r="26" customFormat="false" ht="15.75" hidden="false" customHeight="true" outlineLevel="0" collapsed="false">
      <c r="A26" s="5" t="s">
        <v>43</v>
      </c>
      <c r="B26" s="41" t="s">
        <v>44</v>
      </c>
      <c r="C26" s="6" t="s">
        <v>31</v>
      </c>
      <c r="D26" s="6" t="n">
        <v>191560</v>
      </c>
      <c r="E26" s="6" t="n">
        <v>503000</v>
      </c>
      <c r="F26" s="35" t="n">
        <v>600861</v>
      </c>
      <c r="G26" s="36" t="n">
        <f aca="false">SUM(F26/E26)*100</f>
        <v>119.455467196819</v>
      </c>
      <c r="H26" s="37" t="n">
        <f aca="false">SUM(F26/D26)*100</f>
        <v>313.667258300271</v>
      </c>
    </row>
    <row r="27" customFormat="false" ht="13.5" hidden="false" customHeight="true" outlineLevel="0" collapsed="false">
      <c r="A27" s="5" t="s">
        <v>45</v>
      </c>
      <c r="B27" s="42" t="s">
        <v>46</v>
      </c>
      <c r="C27" s="6"/>
      <c r="D27" s="38"/>
      <c r="E27" s="38"/>
      <c r="F27" s="39"/>
      <c r="G27" s="38"/>
      <c r="H27" s="40"/>
    </row>
    <row r="28" customFormat="false" ht="15" hidden="false" customHeight="true" outlineLevel="0" collapsed="false">
      <c r="A28" s="5"/>
      <c r="B28" s="41" t="s">
        <v>30</v>
      </c>
      <c r="C28" s="6" t="s">
        <v>31</v>
      </c>
      <c r="D28" s="43" t="n">
        <v>9676287</v>
      </c>
      <c r="E28" s="43" t="n">
        <v>11428700</v>
      </c>
      <c r="F28" s="44" t="n">
        <v>13830966</v>
      </c>
      <c r="G28" s="36" t="n">
        <f aca="false">SUM(F28/E28)*100</f>
        <v>121.019591029601</v>
      </c>
      <c r="H28" s="37" t="n">
        <f aca="false">SUM(F28/D28)*100</f>
        <v>142.936707024089</v>
      </c>
    </row>
    <row r="29" customFormat="false" ht="15" hidden="false" customHeight="true" outlineLevel="0" collapsed="false">
      <c r="A29" s="5"/>
      <c r="B29" s="41" t="s">
        <v>42</v>
      </c>
      <c r="C29" s="6" t="s">
        <v>23</v>
      </c>
      <c r="D29" s="45" t="n">
        <v>117.8</v>
      </c>
      <c r="E29" s="45" t="n">
        <v>109</v>
      </c>
      <c r="F29" s="46" t="n">
        <v>123.6</v>
      </c>
      <c r="G29" s="45"/>
      <c r="H29" s="40"/>
    </row>
    <row r="30" customFormat="false" ht="15" hidden="false" customHeight="true" outlineLevel="0" collapsed="false">
      <c r="A30" s="5" t="s">
        <v>47</v>
      </c>
      <c r="B30" s="34" t="s">
        <v>48</v>
      </c>
      <c r="C30" s="6"/>
      <c r="D30" s="38"/>
      <c r="E30" s="38"/>
      <c r="F30" s="39"/>
      <c r="G30" s="38"/>
      <c r="H30" s="40"/>
    </row>
    <row r="31" customFormat="false" ht="12.75" hidden="false" customHeight="true" outlineLevel="0" collapsed="false">
      <c r="A31" s="5"/>
      <c r="B31" s="41" t="s">
        <v>30</v>
      </c>
      <c r="C31" s="6" t="s">
        <v>31</v>
      </c>
      <c r="D31" s="43" t="n">
        <v>182070</v>
      </c>
      <c r="E31" s="43" t="n">
        <v>234198</v>
      </c>
      <c r="F31" s="44" t="n">
        <v>243456</v>
      </c>
      <c r="G31" s="36" t="n">
        <f aca="false">SUM(F31/E31)*100</f>
        <v>103.953065354956</v>
      </c>
      <c r="H31" s="37" t="n">
        <f aca="false">SUM(F31/D31)*100</f>
        <v>133.715603888614</v>
      </c>
    </row>
    <row r="32" customFormat="false" ht="15.75" hidden="false" customHeight="false" outlineLevel="0" collapsed="false">
      <c r="A32" s="5"/>
      <c r="B32" s="41" t="s">
        <v>42</v>
      </c>
      <c r="C32" s="6" t="s">
        <v>23</v>
      </c>
      <c r="D32" s="45" t="n">
        <v>102.1</v>
      </c>
      <c r="E32" s="45" t="n">
        <v>114.2</v>
      </c>
      <c r="F32" s="46" t="n">
        <v>104</v>
      </c>
      <c r="G32" s="45"/>
      <c r="H32" s="40"/>
    </row>
    <row r="33" customFormat="false" ht="15.75" hidden="false" customHeight="true" outlineLevel="0" collapsed="false">
      <c r="A33" s="5" t="s">
        <v>49</v>
      </c>
      <c r="B33" s="34" t="s">
        <v>50</v>
      </c>
      <c r="C33" s="6"/>
      <c r="D33" s="38"/>
      <c r="E33" s="38"/>
      <c r="F33" s="39"/>
      <c r="G33" s="38"/>
      <c r="H33" s="40"/>
    </row>
    <row r="34" customFormat="false" ht="15.75" hidden="false" customHeight="false" outlineLevel="0" collapsed="false">
      <c r="A34" s="5"/>
      <c r="B34" s="41" t="s">
        <v>30</v>
      </c>
      <c r="C34" s="6" t="s">
        <v>31</v>
      </c>
      <c r="D34" s="43" t="n">
        <v>1541644</v>
      </c>
      <c r="E34" s="43" t="n">
        <v>2034000</v>
      </c>
      <c r="F34" s="44" t="n">
        <v>1737737</v>
      </c>
      <c r="G34" s="36" t="n">
        <f aca="false">SUM(F34/E34)*100</f>
        <v>85.4344641101278</v>
      </c>
      <c r="H34" s="37" t="n">
        <f aca="false">SUM(F34/D34)*100</f>
        <v>112.719732960398</v>
      </c>
    </row>
    <row r="35" customFormat="false" ht="18.75" hidden="false" customHeight="true" outlineLevel="0" collapsed="false">
      <c r="A35" s="5"/>
      <c r="B35" s="41" t="s">
        <v>42</v>
      </c>
      <c r="C35" s="6" t="s">
        <v>23</v>
      </c>
      <c r="D35" s="45" t="n">
        <v>101.1</v>
      </c>
      <c r="E35" s="45" t="n">
        <v>114.3</v>
      </c>
      <c r="F35" s="46" t="n">
        <v>100.3</v>
      </c>
      <c r="G35" s="45"/>
      <c r="H35" s="40"/>
    </row>
    <row r="36" customFormat="false" ht="15.75" hidden="false" customHeight="true" outlineLevel="0" collapsed="false">
      <c r="A36" s="5" t="s">
        <v>51</v>
      </c>
      <c r="B36" s="47" t="s">
        <v>52</v>
      </c>
      <c r="C36" s="43" t="s">
        <v>53</v>
      </c>
      <c r="D36" s="6" t="n">
        <v>13924096</v>
      </c>
      <c r="E36" s="6" t="n">
        <v>16503000</v>
      </c>
      <c r="F36" s="35" t="n">
        <v>17207198</v>
      </c>
      <c r="G36" s="36" t="n">
        <f aca="false">SUM(F36/E36)*100</f>
        <v>104.26709083197</v>
      </c>
      <c r="H36" s="37" t="n">
        <f aca="false">SUM(F36/D36)*100</f>
        <v>123.578564813112</v>
      </c>
    </row>
    <row r="37" customFormat="false" ht="15" hidden="false" customHeight="true" outlineLevel="0" collapsed="false">
      <c r="A37" s="5"/>
      <c r="B37" s="34" t="s">
        <v>54</v>
      </c>
      <c r="C37" s="6" t="s">
        <v>23</v>
      </c>
      <c r="D37" s="36" t="n">
        <v>130.3</v>
      </c>
      <c r="E37" s="36" t="n">
        <v>125.3</v>
      </c>
      <c r="F37" s="48" t="n">
        <f aca="false">SUM(F36/D36)*100</f>
        <v>123.578564813112</v>
      </c>
      <c r="G37" s="36"/>
      <c r="H37" s="40"/>
    </row>
    <row r="38" customFormat="false" ht="13.5" hidden="false" customHeight="true" outlineLevel="0" collapsed="false">
      <c r="A38" s="5" t="s">
        <v>55</v>
      </c>
      <c r="B38" s="42" t="s">
        <v>56</v>
      </c>
      <c r="C38" s="6" t="s">
        <v>23</v>
      </c>
      <c r="D38" s="36" t="n">
        <v>116.9</v>
      </c>
      <c r="E38" s="36" t="n">
        <v>116.6</v>
      </c>
      <c r="F38" s="48" t="n">
        <f aca="false">SUM(F36/F15)/D36*10000</f>
        <v>107.36625961174</v>
      </c>
      <c r="G38" s="36"/>
      <c r="H38" s="40"/>
    </row>
    <row r="39" customFormat="false" ht="15.75" hidden="false" customHeight="true" outlineLevel="0" collapsed="false">
      <c r="A39" s="5" t="s">
        <v>57</v>
      </c>
      <c r="B39" s="34" t="s">
        <v>58</v>
      </c>
      <c r="C39" s="6" t="s">
        <v>31</v>
      </c>
      <c r="D39" s="6" t="n">
        <v>4108164</v>
      </c>
      <c r="E39" s="6" t="n">
        <v>5296440</v>
      </c>
      <c r="F39" s="35" t="n">
        <v>4993817</v>
      </c>
      <c r="G39" s="36" t="n">
        <f aca="false">SUM(F39/E39)*100</f>
        <v>94.2862941900597</v>
      </c>
      <c r="H39" s="37" t="n">
        <f aca="false">SUM(F39/D39)*100</f>
        <v>121.558365245399</v>
      </c>
    </row>
    <row r="40" customFormat="false" ht="15.75" hidden="false" customHeight="true" outlineLevel="0" collapsed="false">
      <c r="A40" s="5"/>
      <c r="B40" s="34" t="s">
        <v>54</v>
      </c>
      <c r="C40" s="6" t="s">
        <v>23</v>
      </c>
      <c r="D40" s="36" t="n">
        <v>120.6</v>
      </c>
      <c r="E40" s="36" t="n">
        <v>125.6</v>
      </c>
      <c r="F40" s="48" t="n">
        <v>121.6</v>
      </c>
      <c r="G40" s="36"/>
      <c r="H40" s="40"/>
    </row>
    <row r="41" customFormat="false" ht="30" hidden="false" customHeight="true" outlineLevel="0" collapsed="false">
      <c r="A41" s="5" t="s">
        <v>59</v>
      </c>
      <c r="B41" s="42" t="s">
        <v>60</v>
      </c>
      <c r="C41" s="6" t="s">
        <v>61</v>
      </c>
      <c r="D41" s="6" t="n">
        <v>7418</v>
      </c>
      <c r="E41" s="6" t="n">
        <v>9292</v>
      </c>
      <c r="F41" s="35" t="n">
        <v>9285</v>
      </c>
      <c r="G41" s="36" t="n">
        <f aca="false">SUM(F41/E41)*100</f>
        <v>99.9246663796815</v>
      </c>
      <c r="H41" s="37" t="n">
        <f aca="false">SUM(F41/D41)*100</f>
        <v>125.168509032084</v>
      </c>
    </row>
    <row r="42" customFormat="false" ht="17.25" hidden="false" customHeight="true" outlineLevel="0" collapsed="false">
      <c r="A42" s="5"/>
      <c r="B42" s="34" t="s">
        <v>54</v>
      </c>
      <c r="C42" s="6" t="s">
        <v>23</v>
      </c>
      <c r="D42" s="36" t="n">
        <v>124</v>
      </c>
      <c r="E42" s="36" t="n">
        <v>122.9</v>
      </c>
      <c r="F42" s="48" t="n">
        <v>125.2</v>
      </c>
      <c r="G42" s="36"/>
      <c r="H42" s="40"/>
    </row>
    <row r="43" customFormat="false" ht="16.5" hidden="false" customHeight="true" outlineLevel="0" collapsed="false">
      <c r="A43" s="20" t="s">
        <v>62</v>
      </c>
      <c r="B43" s="42" t="s">
        <v>63</v>
      </c>
      <c r="C43" s="6" t="s">
        <v>27</v>
      </c>
      <c r="D43" s="6" t="n">
        <v>46153</v>
      </c>
      <c r="E43" s="6" t="n">
        <v>47500</v>
      </c>
      <c r="F43" s="35" t="n">
        <v>44822</v>
      </c>
      <c r="G43" s="36" t="n">
        <f aca="false">SUM(F43/E43)*100</f>
        <v>94.3621052631579</v>
      </c>
      <c r="H43" s="37" t="n">
        <f aca="false">SUM(F43/D43)*100</f>
        <v>97.1161137954196</v>
      </c>
    </row>
    <row r="44" customFormat="false" ht="18.75" hidden="false" customHeight="true" outlineLevel="0" collapsed="false">
      <c r="A44" s="20" t="s">
        <v>64</v>
      </c>
      <c r="B44" s="42" t="s">
        <v>65</v>
      </c>
      <c r="C44" s="6" t="s">
        <v>27</v>
      </c>
      <c r="D44" s="6" t="n">
        <v>64564</v>
      </c>
      <c r="E44" s="6" t="n">
        <v>66300</v>
      </c>
      <c r="F44" s="35" t="n">
        <v>62760</v>
      </c>
      <c r="G44" s="36" t="n">
        <f aca="false">SUM(F44/E44)*100</f>
        <v>94.6606334841629</v>
      </c>
      <c r="H44" s="37" t="n">
        <f aca="false">SUM(F44/D44)*100</f>
        <v>97.2058732420544</v>
      </c>
    </row>
    <row r="45" customFormat="false" ht="30.75" hidden="false" customHeight="true" outlineLevel="0" collapsed="false">
      <c r="A45" s="5" t="s">
        <v>66</v>
      </c>
      <c r="B45" s="34" t="s">
        <v>67</v>
      </c>
      <c r="C45" s="6" t="s">
        <v>23</v>
      </c>
      <c r="D45" s="6" t="n">
        <v>1.2</v>
      </c>
      <c r="E45" s="6" t="n">
        <v>1.4</v>
      </c>
      <c r="F45" s="35" t="n">
        <v>0.9</v>
      </c>
      <c r="G45" s="36" t="n">
        <f aca="false">SUM(F45/E45)*100</f>
        <v>64.2857142857143</v>
      </c>
      <c r="H45" s="37" t="n">
        <f aca="false">SUM(F45/D45)*100</f>
        <v>75</v>
      </c>
    </row>
    <row r="46" customFormat="false" ht="33" hidden="false" customHeight="true" outlineLevel="0" collapsed="false">
      <c r="A46" s="5" t="s">
        <v>68</v>
      </c>
      <c r="B46" s="34" t="s">
        <v>69</v>
      </c>
      <c r="C46" s="6"/>
      <c r="D46" s="6"/>
      <c r="E46" s="6"/>
      <c r="F46" s="35"/>
      <c r="G46" s="6"/>
      <c r="H46" s="40"/>
    </row>
    <row r="47" customFormat="false" ht="15.75" hidden="false" customHeight="false" outlineLevel="0" collapsed="false">
      <c r="A47" s="49"/>
      <c r="B47" s="50" t="s">
        <v>70</v>
      </c>
      <c r="C47" s="6" t="s">
        <v>71</v>
      </c>
      <c r="D47" s="6" t="n">
        <v>1186</v>
      </c>
      <c r="E47" s="6" t="n">
        <v>1400</v>
      </c>
      <c r="F47" s="35" t="n">
        <v>1187</v>
      </c>
      <c r="G47" s="36" t="n">
        <f aca="false">SUM(F47/E47)*100</f>
        <v>84.7857142857143</v>
      </c>
      <c r="H47" s="37" t="n">
        <f aca="false">SUM(F47/D47)*100</f>
        <v>100.08431703204</v>
      </c>
    </row>
    <row r="48" customFormat="false" ht="15.75" hidden="false" customHeight="true" outlineLevel="0" collapsed="false">
      <c r="A48" s="49"/>
      <c r="B48" s="50" t="s">
        <v>72</v>
      </c>
      <c r="C48" s="6" t="s">
        <v>73</v>
      </c>
      <c r="D48" s="6" t="n">
        <v>161</v>
      </c>
      <c r="E48" s="6" t="n">
        <v>450</v>
      </c>
      <c r="F48" s="35" t="n">
        <v>164</v>
      </c>
      <c r="G48" s="36" t="n">
        <f aca="false">SUM(F48/E48)*100</f>
        <v>36.4444444444444</v>
      </c>
      <c r="H48" s="37" t="n">
        <f aca="false">SUM(F48/D48)*100</f>
        <v>101.863354037267</v>
      </c>
    </row>
    <row r="49" customFormat="false" ht="15.75" hidden="false" customHeight="false" outlineLevel="0" collapsed="false">
      <c r="A49" s="49"/>
      <c r="B49" s="50" t="s">
        <v>74</v>
      </c>
      <c r="C49" s="6" t="s">
        <v>73</v>
      </c>
      <c r="D49" s="6" t="n">
        <v>76</v>
      </c>
      <c r="E49" s="6" t="n">
        <v>322</v>
      </c>
      <c r="F49" s="35" t="n">
        <v>59</v>
      </c>
      <c r="G49" s="36" t="n">
        <f aca="false">SUM(F49/E49)*100</f>
        <v>18.3229813664596</v>
      </c>
      <c r="H49" s="37" t="n">
        <f aca="false">SUM(F49/D49)*100</f>
        <v>77.6315789473684</v>
      </c>
    </row>
    <row r="50" customFormat="false" ht="15.75" hidden="false" customHeight="false" outlineLevel="0" collapsed="false">
      <c r="A50" s="49"/>
      <c r="B50" s="50" t="s">
        <v>75</v>
      </c>
      <c r="C50" s="6" t="s">
        <v>73</v>
      </c>
      <c r="D50" s="6" t="n">
        <v>639</v>
      </c>
      <c r="E50" s="6" t="n">
        <v>680</v>
      </c>
      <c r="F50" s="35" t="n">
        <v>1202</v>
      </c>
      <c r="G50" s="36" t="n">
        <f aca="false">SUM(F50/E50)*100</f>
        <v>176.764705882353</v>
      </c>
      <c r="H50" s="37" t="n">
        <f aca="false">SUM(F50/D50)*100</f>
        <v>188.10641627543</v>
      </c>
    </row>
    <row r="51" customFormat="false" ht="15.75" hidden="false" customHeight="false" outlineLevel="0" collapsed="false">
      <c r="A51" s="49"/>
      <c r="B51" s="50" t="s">
        <v>76</v>
      </c>
      <c r="C51" s="6" t="s">
        <v>77</v>
      </c>
      <c r="D51" s="6" t="n">
        <v>54</v>
      </c>
      <c r="E51" s="6" t="n">
        <v>66</v>
      </c>
      <c r="F51" s="35" t="n">
        <v>58</v>
      </c>
      <c r="G51" s="36" t="n">
        <f aca="false">SUM(F51/E51)*100</f>
        <v>87.8787878787879</v>
      </c>
      <c r="H51" s="37" t="n">
        <f aca="false">SUM(F51/D51)*100</f>
        <v>107.407407407407</v>
      </c>
    </row>
    <row r="52" customFormat="false" ht="15.75" hidden="false" customHeight="false" outlineLevel="0" collapsed="false">
      <c r="A52" s="49"/>
      <c r="B52" s="50" t="s">
        <v>78</v>
      </c>
      <c r="C52" s="6" t="s">
        <v>79</v>
      </c>
      <c r="D52" s="6" t="n">
        <v>199150</v>
      </c>
      <c r="E52" s="6" t="n">
        <v>210000</v>
      </c>
      <c r="F52" s="35" t="n">
        <v>200060</v>
      </c>
      <c r="G52" s="36" t="n">
        <f aca="false">SUM(F52/E52)*100</f>
        <v>95.2666666666667</v>
      </c>
      <c r="H52" s="37" t="n">
        <f aca="false">SUM(F52/D52)*100</f>
        <v>100.456942003515</v>
      </c>
    </row>
    <row r="53" customFormat="false" ht="15.75" hidden="false" customHeight="false" outlineLevel="0" collapsed="false">
      <c r="A53" s="49"/>
      <c r="B53" s="50" t="s">
        <v>80</v>
      </c>
      <c r="C53" s="6" t="s">
        <v>79</v>
      </c>
      <c r="D53" s="6" t="n">
        <v>31189</v>
      </c>
      <c r="E53" s="6" t="n">
        <v>30000</v>
      </c>
      <c r="F53" s="51" t="n">
        <v>41457.2</v>
      </c>
      <c r="G53" s="36" t="n">
        <f aca="false">SUM(F53/E53)*100</f>
        <v>138.190666666667</v>
      </c>
      <c r="H53" s="37" t="n">
        <f aca="false">SUM(F53/D53)*100</f>
        <v>132.922504729231</v>
      </c>
    </row>
    <row r="54" customFormat="false" ht="15.75" hidden="false" customHeight="false" outlineLevel="0" collapsed="false">
      <c r="A54" s="49"/>
      <c r="B54" s="50" t="s">
        <v>81</v>
      </c>
      <c r="C54" s="6" t="s">
        <v>79</v>
      </c>
      <c r="D54" s="6" t="n">
        <v>3444</v>
      </c>
      <c r="E54" s="6" t="n">
        <v>4000</v>
      </c>
      <c r="F54" s="35" t="n">
        <v>3438</v>
      </c>
      <c r="G54" s="36" t="n">
        <f aca="false">SUM(F54/E54)*100</f>
        <v>85.95</v>
      </c>
      <c r="H54" s="37" t="n">
        <f aca="false">SUM(F54/D54)*100</f>
        <v>99.8257839721254</v>
      </c>
    </row>
    <row r="55" customFormat="false" ht="15.75" hidden="false" customHeight="true" outlineLevel="0" collapsed="false">
      <c r="A55" s="49"/>
      <c r="B55" s="50" t="s">
        <v>82</v>
      </c>
      <c r="C55" s="6" t="s">
        <v>79</v>
      </c>
      <c r="D55" s="6" t="n">
        <v>11195</v>
      </c>
      <c r="E55" s="6" t="n">
        <v>13000</v>
      </c>
      <c r="F55" s="35" t="n">
        <v>11263</v>
      </c>
      <c r="G55" s="36" t="n">
        <f aca="false">SUM(F55/E55)*100</f>
        <v>86.6384615384615</v>
      </c>
      <c r="H55" s="37" t="n">
        <f aca="false">SUM(F55/D55)*100</f>
        <v>100.607414024118</v>
      </c>
    </row>
    <row r="56" customFormat="false" ht="15.75" hidden="false" customHeight="false" outlineLevel="0" collapsed="false">
      <c r="A56" s="49"/>
      <c r="B56" s="50" t="s">
        <v>83</v>
      </c>
      <c r="C56" s="6" t="s">
        <v>79</v>
      </c>
      <c r="D56" s="6" t="n">
        <v>983</v>
      </c>
      <c r="E56" s="6" t="n">
        <v>1200</v>
      </c>
      <c r="F56" s="35" t="n">
        <v>1311</v>
      </c>
      <c r="G56" s="36" t="n">
        <f aca="false">SUM(F56/E56)*100</f>
        <v>109.25</v>
      </c>
      <c r="H56" s="37" t="n">
        <f aca="false">SUM(F56/D56)*100</f>
        <v>133.367243133266</v>
      </c>
    </row>
    <row r="57" customFormat="false" ht="17.25" hidden="false" customHeight="true" outlineLevel="0" collapsed="false">
      <c r="A57" s="49"/>
      <c r="B57" s="50" t="s">
        <v>84</v>
      </c>
      <c r="C57" s="6" t="s">
        <v>79</v>
      </c>
      <c r="D57" s="6" t="n">
        <v>2068</v>
      </c>
      <c r="E57" s="6" t="n">
        <v>2600</v>
      </c>
      <c r="F57" s="35" t="n">
        <v>2306</v>
      </c>
      <c r="G57" s="36" t="n">
        <f aca="false">SUM(F57/E57)*100</f>
        <v>88.6923076923077</v>
      </c>
      <c r="H57" s="37" t="n">
        <f aca="false">SUM(F57/D57)*100</f>
        <v>111.508704061896</v>
      </c>
    </row>
    <row r="58" customFormat="false" ht="15.75" hidden="false" customHeight="false" outlineLevel="0" collapsed="false">
      <c r="A58" s="49"/>
      <c r="B58" s="50" t="s">
        <v>85</v>
      </c>
      <c r="C58" s="6" t="s">
        <v>79</v>
      </c>
      <c r="D58" s="6" t="n">
        <v>1917</v>
      </c>
      <c r="E58" s="6" t="n">
        <v>1850</v>
      </c>
      <c r="F58" s="35" t="n">
        <v>2032</v>
      </c>
      <c r="G58" s="36" t="n">
        <f aca="false">SUM(F58/E58)*100</f>
        <v>109.837837837838</v>
      </c>
      <c r="H58" s="37" t="n">
        <v>106</v>
      </c>
    </row>
    <row r="59" customFormat="false" ht="15.75" hidden="false" customHeight="true" outlineLevel="0" collapsed="false">
      <c r="A59" s="49"/>
      <c r="B59" s="50" t="s">
        <v>86</v>
      </c>
      <c r="C59" s="6" t="s">
        <v>79</v>
      </c>
      <c r="D59" s="6" t="n">
        <v>10089</v>
      </c>
      <c r="E59" s="6" t="n">
        <v>10050</v>
      </c>
      <c r="F59" s="35" t="n">
        <v>8666</v>
      </c>
      <c r="G59" s="36" t="n">
        <f aca="false">SUM(F59/E59)*100</f>
        <v>86.228855721393</v>
      </c>
      <c r="H59" s="37" t="n">
        <f aca="false">SUM(F59/D59)*100</f>
        <v>85.8955297849143</v>
      </c>
    </row>
    <row r="60" customFormat="false" ht="15.75" hidden="false" customHeight="true" outlineLevel="0" collapsed="false">
      <c r="A60" s="52"/>
      <c r="B60" s="53"/>
      <c r="C60" s="54"/>
      <c r="D60" s="54"/>
      <c r="E60" s="54"/>
      <c r="F60" s="54"/>
      <c r="G60" s="55"/>
      <c r="H60" s="56"/>
    </row>
  </sheetData>
  <mergeCells count="20">
    <mergeCell ref="A1:H1"/>
    <mergeCell ref="G2:H2"/>
    <mergeCell ref="F3:H3"/>
    <mergeCell ref="A4:H4"/>
    <mergeCell ref="A5:H5"/>
    <mergeCell ref="A6:H6"/>
    <mergeCell ref="A7:H7"/>
    <mergeCell ref="A9:A12"/>
    <mergeCell ref="B9:B12"/>
    <mergeCell ref="C9:C12"/>
    <mergeCell ref="E9:F9"/>
    <mergeCell ref="A13:A15"/>
    <mergeCell ref="A17:A19"/>
    <mergeCell ref="A23:A25"/>
    <mergeCell ref="A27:A29"/>
    <mergeCell ref="A30:A32"/>
    <mergeCell ref="A33:A35"/>
    <mergeCell ref="A36:A37"/>
    <mergeCell ref="A39:A40"/>
    <mergeCell ref="A41:A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47:39Z</dcterms:created>
  <dc:creator>zotkina</dc:creator>
  <dc:description/>
  <dc:language>en-US</dc:language>
  <cp:lastModifiedBy>Specialist01</cp:lastModifiedBy>
  <cp:lastPrinted>2009-03-25T04:52:21Z</cp:lastPrinted>
  <dcterms:modified xsi:type="dcterms:W3CDTF">2009-04-17T02:48:38Z</dcterms:modified>
  <cp:revision>0</cp:revision>
  <dc:subject/>
  <dc:title/>
</cp:coreProperties>
</file>